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10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9-ть місяців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</v>
      </c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0</v>
      </c>
      <c r="E62" s="56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/>
      <c r="E64" s="51"/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10</v>
      </c>
      <c r="E65" s="51" t="n">
        <v>16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1</v>
      </c>
      <c r="E67" s="56" t="n">
        <f aca="false">E46+E52+E56+E57+E59+E60+E61+E62+E65+E66</f>
        <v>16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12</v>
      </c>
      <c r="E69" s="85" t="n">
        <f aca="false">E68+E67+E44</f>
        <v>164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2</v>
      </c>
      <c r="E96" s="51" t="n">
        <v>10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8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</v>
      </c>
      <c r="E100" s="51" t="n">
        <v>2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5</v>
      </c>
      <c r="E105" s="51" t="n">
        <v>8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11</v>
      </c>
      <c r="E106" s="56" t="n">
        <f aca="false">E93+E94+E96+E97+E99+E100+E103+E104+E105+E101+E102</f>
        <v>16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12</v>
      </c>
      <c r="E109" s="85" t="n">
        <f aca="false">E107+E106+E91+E83</f>
        <v>164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78" activeCellId="0" sqref="BH78:BR78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346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338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346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338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73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17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9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51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7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34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338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9-10-21T07:36:24Z</dcterms:modified>
  <cp:revision>0</cp:revision>
  <dc:subject/>
  <dc:title/>
</cp:coreProperties>
</file>